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Budsjettsammendrag de sentralkirkelige råd 2007 kapittel 0340.01 - 3340.01, 15, 16, 18</t>
  </si>
  <si>
    <t xml:space="preserve">Kirkerådet - Mellomkirkelig råd - samisk kirkeråd </t>
  </si>
  <si>
    <t xml:space="preserve">Inntekter</t>
  </si>
  <si>
    <t xml:space="preserve">Rev budsjett </t>
  </si>
  <si>
    <t xml:space="preserve">Budsjett</t>
  </si>
  <si>
    <t xml:space="preserve">Regnskap </t>
  </si>
  <si>
    <t xml:space="preserve">Utgifter</t>
  </si>
  <si>
    <t xml:space="preserve">Rev. budsjett</t>
  </si>
  <si>
    <t xml:space="preserve">Budsjett </t>
  </si>
  <si>
    <t xml:space="preserve">Regnskap</t>
  </si>
  <si>
    <t xml:space="preserve">i hele 1000</t>
  </si>
  <si>
    <t xml:space="preserve"> </t>
  </si>
  <si>
    <t xml:space="preserve">Kirkerådet generelt</t>
  </si>
  <si>
    <t xml:space="preserve">Kirkemøtet</t>
  </si>
  <si>
    <t xml:space="preserve">Ungdommens kirkemøte </t>
  </si>
  <si>
    <t xml:space="preserve">Ungdommens kirkemøte</t>
  </si>
  <si>
    <t xml:space="preserve">Direktørens stab</t>
  </si>
  <si>
    <t xml:space="preserve">Administrasjonsavdelingen</t>
  </si>
  <si>
    <t xml:space="preserve">Informasjonsavdelingen</t>
  </si>
  <si>
    <t xml:space="preserve">Kirkeavdelingen</t>
  </si>
  <si>
    <t xml:space="preserve">Avd for økumenikk og int. spm.</t>
  </si>
  <si>
    <t xml:space="preserve">Avd for samisk kirkeliv</t>
  </si>
  <si>
    <t xml:space="preserve">Lærenemda</t>
  </si>
  <si>
    <t xml:space="preserve">Liturgisk senter</t>
  </si>
  <si>
    <t xml:space="preserve">Trosopplæringsreformen</t>
  </si>
  <si>
    <t xml:space="preserve">Budsjeterte driftsinntekter</t>
  </si>
  <si>
    <t xml:space="preserve">Budsjetterte driftskostnader</t>
  </si>
  <si>
    <t xml:space="preserve">Tildeling</t>
  </si>
  <si>
    <t xml:space="preserve">Endringer i tildeling</t>
  </si>
  <si>
    <t xml:space="preserve">Merinntekt</t>
  </si>
  <si>
    <t xml:space="preserve">Merforbruk</t>
  </si>
  <si>
    <t xml:space="preserve">Merinntekter</t>
  </si>
  <si>
    <t xml:space="preserve">Budsjettundersku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6" min="5" style="0" width="11.99"/>
    <col collapsed="false" customWidth="true" hidden="false" outlineLevel="0" max="7" min="7" style="0" width="7.85"/>
    <col collapsed="false" customWidth="true" hidden="false" outlineLevel="0" max="8" min="8" style="0" width="35.85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85"/>
  </cols>
  <sheetData>
    <row r="3" customFormat="false" ht="13.5" hidden="false" customHeight="false" outlineLevel="0" collapsed="false"/>
    <row r="4" customFormat="false" ht="18" hidden="false" customHeight="false" outlineLevel="0" collapsed="false">
      <c r="B4" s="1" t="s">
        <v>0</v>
      </c>
      <c r="C4" s="2"/>
      <c r="D4" s="3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B6" s="6" t="s">
        <v>1</v>
      </c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3.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12"/>
      <c r="C8" s="13"/>
      <c r="D8" s="13"/>
      <c r="E8" s="13"/>
      <c r="F8" s="14"/>
      <c r="G8" s="15"/>
      <c r="H8" s="12"/>
      <c r="I8" s="13"/>
      <c r="J8" s="13"/>
      <c r="K8" s="13"/>
      <c r="L8" s="14"/>
    </row>
    <row r="9" customFormat="false" ht="12.75" hidden="false" customHeight="false" outlineLevel="0" collapsed="false">
      <c r="B9" s="16" t="s">
        <v>2</v>
      </c>
      <c r="C9" s="17"/>
      <c r="D9" s="18" t="s">
        <v>3</v>
      </c>
      <c r="E9" s="18" t="s">
        <v>4</v>
      </c>
      <c r="F9" s="19" t="s">
        <v>5</v>
      </c>
      <c r="G9" s="15"/>
      <c r="H9" s="16" t="s">
        <v>6</v>
      </c>
      <c r="I9" s="17"/>
      <c r="J9" s="18" t="s">
        <v>7</v>
      </c>
      <c r="K9" s="18" t="s">
        <v>8</v>
      </c>
      <c r="L9" s="19" t="s">
        <v>9</v>
      </c>
    </row>
    <row r="10" customFormat="false" ht="12.75" hidden="false" customHeight="false" outlineLevel="0" collapsed="false">
      <c r="B10" s="20"/>
      <c r="C10" s="21"/>
      <c r="D10" s="18" t="n">
        <v>2006</v>
      </c>
      <c r="E10" s="18" t="n">
        <v>2007</v>
      </c>
      <c r="F10" s="19" t="n">
        <v>2006</v>
      </c>
      <c r="G10" s="15"/>
      <c r="H10" s="20"/>
      <c r="I10" s="21"/>
      <c r="J10" s="18" t="n">
        <v>2006</v>
      </c>
      <c r="K10" s="18" t="n">
        <v>2007</v>
      </c>
      <c r="L10" s="19" t="n">
        <v>2006</v>
      </c>
    </row>
    <row r="11" customFormat="false" ht="12.75" hidden="false" customHeight="false" outlineLevel="0" collapsed="false">
      <c r="B11" s="20"/>
      <c r="C11" s="21"/>
      <c r="D11" s="22" t="s">
        <v>10</v>
      </c>
      <c r="E11" s="22"/>
      <c r="F11" s="23"/>
      <c r="G11" s="15"/>
      <c r="H11" s="20"/>
      <c r="I11" s="21"/>
      <c r="J11" s="22" t="s">
        <v>10</v>
      </c>
      <c r="K11" s="22"/>
      <c r="L11" s="24"/>
    </row>
    <row r="12" customFormat="false" ht="12.75" hidden="false" customHeight="false" outlineLevel="0" collapsed="false">
      <c r="B12" s="20"/>
      <c r="C12" s="21"/>
      <c r="D12" s="25"/>
      <c r="E12" s="25"/>
      <c r="F12" s="26"/>
      <c r="G12" s="15"/>
      <c r="H12" s="20" t="s">
        <v>11</v>
      </c>
      <c r="I12" s="21"/>
      <c r="J12" s="25" t="s">
        <v>11</v>
      </c>
      <c r="K12" s="25" t="s">
        <v>11</v>
      </c>
      <c r="L12" s="24"/>
    </row>
    <row r="13" customFormat="false" ht="12.75" hidden="false" customHeight="false" outlineLevel="0" collapsed="false">
      <c r="B13" s="20" t="s">
        <v>12</v>
      </c>
      <c r="C13" s="27" t="n">
        <v>1000</v>
      </c>
      <c r="D13" s="25" t="n">
        <v>2250</v>
      </c>
      <c r="E13" s="25" t="n">
        <v>2487500</v>
      </c>
      <c r="F13" s="26" t="n">
        <v>2375734.19</v>
      </c>
      <c r="G13" s="15"/>
      <c r="H13" s="20" t="s">
        <v>12</v>
      </c>
      <c r="I13" s="27" t="n">
        <v>1000</v>
      </c>
      <c r="J13" s="25" t="n">
        <v>6971</v>
      </c>
      <c r="K13" s="25" t="n">
        <v>6055000</v>
      </c>
      <c r="L13" s="26" t="n">
        <v>6727250</v>
      </c>
    </row>
    <row r="14" customFormat="false" ht="12.75" hidden="false" customHeight="false" outlineLevel="0" collapsed="false">
      <c r="B14" s="20" t="s">
        <v>13</v>
      </c>
      <c r="C14" s="27" t="n">
        <v>1020</v>
      </c>
      <c r="D14" s="25"/>
      <c r="E14" s="25"/>
      <c r="F14" s="26"/>
      <c r="G14" s="15"/>
      <c r="H14" s="20" t="s">
        <v>13</v>
      </c>
      <c r="I14" s="27" t="n">
        <v>1020</v>
      </c>
      <c r="J14" s="25" t="n">
        <v>2240</v>
      </c>
      <c r="K14" s="25" t="n">
        <v>1942855</v>
      </c>
      <c r="L14" s="26" t="n">
        <v>2436424</v>
      </c>
    </row>
    <row r="15" customFormat="false" ht="12.75" hidden="false" customHeight="false" outlineLevel="0" collapsed="false">
      <c r="B15" s="20" t="s">
        <v>14</v>
      </c>
      <c r="C15" s="27" t="n">
        <v>1030</v>
      </c>
      <c r="D15" s="25"/>
      <c r="E15" s="25"/>
      <c r="F15" s="26"/>
      <c r="G15" s="15"/>
      <c r="H15" s="20" t="s">
        <v>15</v>
      </c>
      <c r="I15" s="27" t="n">
        <v>1030</v>
      </c>
      <c r="J15" s="25"/>
      <c r="K15" s="25" t="n">
        <v>283243</v>
      </c>
      <c r="L15" s="26"/>
    </row>
    <row r="16" customFormat="false" ht="12.75" hidden="false" customHeight="false" outlineLevel="0" collapsed="false">
      <c r="B16" s="20" t="s">
        <v>16</v>
      </c>
      <c r="C16" s="27" t="n">
        <v>1100</v>
      </c>
      <c r="D16" s="25" t="n">
        <v>17</v>
      </c>
      <c r="E16" s="25" t="n">
        <v>15000</v>
      </c>
      <c r="F16" s="26" t="n">
        <v>16210</v>
      </c>
      <c r="G16" s="15"/>
      <c r="H16" s="20" t="s">
        <v>16</v>
      </c>
      <c r="I16" s="27" t="n">
        <v>1100</v>
      </c>
      <c r="J16" s="25" t="n">
        <v>2161</v>
      </c>
      <c r="K16" s="25" t="n">
        <v>2536155</v>
      </c>
      <c r="L16" s="26" t="n">
        <v>2100367</v>
      </c>
    </row>
    <row r="17" customFormat="false" ht="12.75" hidden="false" customHeight="false" outlineLevel="0" collapsed="false">
      <c r="B17" s="20" t="s">
        <v>17</v>
      </c>
      <c r="C17" s="27" t="n">
        <v>1200</v>
      </c>
      <c r="D17" s="25" t="n">
        <v>220</v>
      </c>
      <c r="E17" s="25" t="n">
        <v>140000</v>
      </c>
      <c r="F17" s="26" t="n">
        <v>343360</v>
      </c>
      <c r="G17" s="15"/>
      <c r="H17" s="20" t="s">
        <v>17</v>
      </c>
      <c r="I17" s="27" t="n">
        <v>1200</v>
      </c>
      <c r="J17" s="25" t="n">
        <v>4332</v>
      </c>
      <c r="K17" s="25" t="n">
        <v>4545810</v>
      </c>
      <c r="L17" s="26" t="n">
        <v>4382193</v>
      </c>
    </row>
    <row r="18" customFormat="false" ht="12.75" hidden="false" customHeight="false" outlineLevel="0" collapsed="false">
      <c r="B18" s="20" t="s">
        <v>18</v>
      </c>
      <c r="C18" s="27" t="n">
        <v>1300</v>
      </c>
      <c r="D18" s="25" t="n">
        <v>2210</v>
      </c>
      <c r="E18" s="25" t="n">
        <v>1762000</v>
      </c>
      <c r="F18" s="26" t="n">
        <v>2304176</v>
      </c>
      <c r="G18" s="15"/>
      <c r="H18" s="20" t="s">
        <v>18</v>
      </c>
      <c r="I18" s="27" t="n">
        <v>1300</v>
      </c>
      <c r="J18" s="25" t="n">
        <v>3595</v>
      </c>
      <c r="K18" s="25" t="n">
        <v>3016701</v>
      </c>
      <c r="L18" s="26" t="n">
        <v>3814558</v>
      </c>
    </row>
    <row r="19" customFormat="false" ht="12.75" hidden="false" customHeight="false" outlineLevel="0" collapsed="false">
      <c r="B19" s="20" t="s">
        <v>19</v>
      </c>
      <c r="C19" s="27" t="n">
        <v>1400</v>
      </c>
      <c r="D19" s="25" t="n">
        <v>1450</v>
      </c>
      <c r="E19" s="25" t="n">
        <v>1249000</v>
      </c>
      <c r="F19" s="26" t="n">
        <v>1507630</v>
      </c>
      <c r="G19" s="15"/>
      <c r="H19" s="20" t="s">
        <v>19</v>
      </c>
      <c r="I19" s="27" t="n">
        <v>1400</v>
      </c>
      <c r="J19" s="25" t="n">
        <v>10605</v>
      </c>
      <c r="K19" s="25" t="n">
        <v>10824914</v>
      </c>
      <c r="L19" s="26" t="n">
        <v>10817866</v>
      </c>
    </row>
    <row r="20" customFormat="false" ht="12.75" hidden="false" customHeight="false" outlineLevel="0" collapsed="false">
      <c r="B20" s="20" t="s">
        <v>20</v>
      </c>
      <c r="C20" s="27" t="n">
        <v>1500</v>
      </c>
      <c r="D20" s="25" t="n">
        <v>450</v>
      </c>
      <c r="E20" s="25" t="n">
        <v>901000</v>
      </c>
      <c r="F20" s="26" t="n">
        <v>461768</v>
      </c>
      <c r="G20" s="15"/>
      <c r="H20" s="20" t="s">
        <v>20</v>
      </c>
      <c r="I20" s="27" t="n">
        <v>1500</v>
      </c>
      <c r="J20" s="25" t="n">
        <v>4116</v>
      </c>
      <c r="K20" s="25" t="n">
        <v>5223785</v>
      </c>
      <c r="L20" s="26" t="n">
        <v>4500060</v>
      </c>
    </row>
    <row r="21" customFormat="false" ht="12.75" hidden="false" customHeight="false" outlineLevel="0" collapsed="false">
      <c r="B21" s="20" t="s">
        <v>21</v>
      </c>
      <c r="C21" s="27" t="n">
        <v>1600</v>
      </c>
      <c r="D21" s="25" t="n">
        <v>10</v>
      </c>
      <c r="E21" s="25"/>
      <c r="F21" s="26" t="n">
        <v>43007</v>
      </c>
      <c r="G21" s="15"/>
      <c r="H21" s="20" t="s">
        <v>21</v>
      </c>
      <c r="I21" s="27" t="n">
        <v>1600</v>
      </c>
      <c r="J21" s="25" t="n">
        <v>1980</v>
      </c>
      <c r="K21" s="25" t="n">
        <v>1838335</v>
      </c>
      <c r="L21" s="26" t="n">
        <v>1821576</v>
      </c>
    </row>
    <row r="22" customFormat="false" ht="12.75" hidden="false" customHeight="false" outlineLevel="0" collapsed="false">
      <c r="B22" s="20" t="s">
        <v>22</v>
      </c>
      <c r="C22" s="27" t="n">
        <v>3000</v>
      </c>
      <c r="D22" s="25"/>
      <c r="E22" s="25"/>
      <c r="F22" s="26"/>
      <c r="G22" s="15"/>
      <c r="H22" s="20" t="s">
        <v>22</v>
      </c>
      <c r="I22" s="27" t="n">
        <v>3000</v>
      </c>
      <c r="J22" s="25" t="n">
        <v>302</v>
      </c>
      <c r="K22" s="25"/>
      <c r="L22" s="26" t="n">
        <v>304472</v>
      </c>
    </row>
    <row r="23" customFormat="false" ht="12.75" hidden="false" customHeight="false" outlineLevel="0" collapsed="false">
      <c r="B23" s="20" t="s">
        <v>23</v>
      </c>
      <c r="C23" s="27" t="n">
        <v>4000</v>
      </c>
      <c r="D23" s="25" t="n">
        <v>146</v>
      </c>
      <c r="E23" s="25" t="n">
        <v>142000</v>
      </c>
      <c r="F23" s="26" t="n">
        <v>174582</v>
      </c>
      <c r="G23" s="15"/>
      <c r="H23" s="20" t="s">
        <v>23</v>
      </c>
      <c r="I23" s="27" t="n">
        <v>4000</v>
      </c>
      <c r="J23" s="25" t="n">
        <v>1521</v>
      </c>
      <c r="K23" s="25" t="n">
        <v>1433019</v>
      </c>
      <c r="L23" s="26" t="n">
        <v>1442293</v>
      </c>
    </row>
    <row r="24" customFormat="false" ht="12.75" hidden="false" customHeight="false" outlineLevel="0" collapsed="false">
      <c r="B24" s="20" t="s">
        <v>24</v>
      </c>
      <c r="C24" s="27" t="n">
        <v>500000</v>
      </c>
      <c r="D24" s="28" t="n">
        <v>821</v>
      </c>
      <c r="E24" s="25" t="n">
        <v>680000</v>
      </c>
      <c r="F24" s="26" t="n">
        <v>599913</v>
      </c>
      <c r="G24" s="15"/>
      <c r="H24" s="20" t="s">
        <v>24</v>
      </c>
      <c r="I24" s="27" t="n">
        <v>500000</v>
      </c>
      <c r="J24" s="25" t="n">
        <v>8102</v>
      </c>
      <c r="K24" s="25" t="n">
        <v>9151938</v>
      </c>
      <c r="L24" s="26" t="n">
        <v>7741115</v>
      </c>
    </row>
    <row r="25" customFormat="false" ht="12.75" hidden="false" customHeight="false" outlineLevel="0" collapsed="false">
      <c r="B25" s="20"/>
      <c r="C25" s="21"/>
      <c r="D25" s="21"/>
      <c r="E25" s="25"/>
      <c r="F25" s="26"/>
      <c r="G25" s="15"/>
      <c r="H25" s="20"/>
      <c r="I25" s="21"/>
      <c r="J25" s="25"/>
      <c r="K25" s="25"/>
      <c r="L25" s="26"/>
    </row>
    <row r="26" customFormat="false" ht="12.75" hidden="false" customHeight="false" outlineLevel="0" collapsed="false">
      <c r="B26" s="16" t="s">
        <v>25</v>
      </c>
      <c r="C26" s="17"/>
      <c r="D26" s="25" t="n">
        <f aca="false">SUM(D13:D24)</f>
        <v>7574</v>
      </c>
      <c r="E26" s="25" t="n">
        <f aca="false">SUM(E13:E24)</f>
        <v>7376500</v>
      </c>
      <c r="F26" s="25" t="n">
        <f aca="false">SUM(F13:F24)</f>
        <v>7826380.19</v>
      </c>
      <c r="G26" s="15"/>
      <c r="H26" s="16" t="s">
        <v>26</v>
      </c>
      <c r="I26" s="17"/>
      <c r="J26" s="25" t="n">
        <f aca="false">SUM(J13:J24)</f>
        <v>45925</v>
      </c>
      <c r="K26" s="25" t="n">
        <f aca="false">SUM(K13:K24)</f>
        <v>46851755</v>
      </c>
      <c r="L26" s="25" t="n">
        <f aca="false">SUM(L13:L24)</f>
        <v>46088174</v>
      </c>
    </row>
    <row r="27" customFormat="false" ht="12.75" hidden="false" customHeight="false" outlineLevel="0" collapsed="false">
      <c r="B27" s="20"/>
      <c r="C27" s="21"/>
      <c r="D27" s="21"/>
      <c r="E27" s="25"/>
      <c r="F27" s="26"/>
      <c r="G27" s="15"/>
      <c r="H27" s="16"/>
      <c r="I27" s="17"/>
      <c r="J27" s="25"/>
      <c r="K27" s="25"/>
      <c r="L27" s="26"/>
    </row>
    <row r="28" customFormat="false" ht="12.75" hidden="false" customHeight="false" outlineLevel="0" collapsed="false">
      <c r="B28" s="16" t="s">
        <v>27</v>
      </c>
      <c r="C28" s="17"/>
      <c r="D28" s="25" t="n">
        <v>5470</v>
      </c>
      <c r="E28" s="25" t="n">
        <v>5678000</v>
      </c>
      <c r="F28" s="26" t="n">
        <v>5470000</v>
      </c>
      <c r="G28" s="15"/>
      <c r="H28" s="16" t="s">
        <v>27</v>
      </c>
      <c r="I28" s="17"/>
      <c r="J28" s="25" t="n">
        <v>43904</v>
      </c>
      <c r="K28" s="25" t="n">
        <v>34407000</v>
      </c>
      <c r="L28" s="26" t="n">
        <v>44181000</v>
      </c>
    </row>
    <row r="29" customFormat="false" ht="12.75" hidden="false" customHeight="false" outlineLevel="0" collapsed="false">
      <c r="B29" s="16"/>
      <c r="C29" s="17"/>
      <c r="D29" s="25"/>
      <c r="E29" s="25"/>
      <c r="F29" s="26"/>
      <c r="G29" s="15"/>
      <c r="H29" s="20" t="s">
        <v>28</v>
      </c>
      <c r="I29" s="21"/>
      <c r="J29" s="25"/>
      <c r="K29" s="25" t="n">
        <v>9793000</v>
      </c>
      <c r="L29" s="26"/>
    </row>
    <row r="30" customFormat="false" ht="13.5" hidden="false" customHeight="false" outlineLevel="0" collapsed="false">
      <c r="B30" s="29" t="s">
        <v>29</v>
      </c>
      <c r="C30" s="30"/>
      <c r="D30" s="31" t="n">
        <f aca="false">SUM(D26-D28)</f>
        <v>2104</v>
      </c>
      <c r="E30" s="31" t="n">
        <f aca="false">SUM(E26-E28)</f>
        <v>1698500</v>
      </c>
      <c r="F30" s="31" t="n">
        <f aca="false">SUM(F26-F28)</f>
        <v>2356380.19</v>
      </c>
      <c r="G30" s="15"/>
      <c r="H30" s="29" t="s">
        <v>30</v>
      </c>
      <c r="I30" s="30"/>
      <c r="J30" s="31" t="n">
        <f aca="false">SUM(J26-J28)</f>
        <v>2021</v>
      </c>
      <c r="K30" s="31" t="n">
        <f aca="false">SUM(K26-K28-K29)</f>
        <v>2651755</v>
      </c>
      <c r="L30" s="31" t="n">
        <f aca="false">SUM(L26-L28)</f>
        <v>1907174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32" t="s">
        <v>30</v>
      </c>
      <c r="C33" s="33"/>
      <c r="D33" s="34" t="n">
        <v>2651755</v>
      </c>
    </row>
    <row r="34" customFormat="false" ht="12.75" hidden="false" customHeight="false" outlineLevel="0" collapsed="false">
      <c r="B34" s="16" t="s">
        <v>31</v>
      </c>
      <c r="C34" s="21"/>
      <c r="D34" s="26" t="n">
        <v>-1698500</v>
      </c>
    </row>
    <row r="35" customFormat="false" ht="12.75" hidden="false" customHeight="false" outlineLevel="0" collapsed="false">
      <c r="B35" s="35"/>
      <c r="C35" s="21"/>
      <c r="D35" s="26"/>
      <c r="E35" s="15"/>
    </row>
    <row r="36" customFormat="false" ht="13.5" hidden="false" customHeight="false" outlineLevel="0" collapsed="false">
      <c r="B36" s="29" t="s">
        <v>32</v>
      </c>
      <c r="C36" s="36"/>
      <c r="D36" s="37" t="n">
        <f aca="false">SUM(D33:D35)</f>
        <v>953255</v>
      </c>
      <c r="E36" s="15"/>
    </row>
    <row r="37" customFormat="false" ht="12.75" hidden="false" customHeight="false" outlineLevel="0" collapsed="false">
      <c r="B37" s="15"/>
      <c r="C37" s="15"/>
      <c r="D37" s="38"/>
      <c r="E37" s="15"/>
    </row>
    <row r="38" customFormat="false" ht="12.75" hidden="false" customHeight="false" outlineLevel="0" collapsed="false">
      <c r="B38" s="15"/>
      <c r="C38" s="15"/>
      <c r="D38" s="38"/>
      <c r="E38" s="15"/>
    </row>
    <row r="39" customFormat="false" ht="12.75" hidden="false" customHeight="false" outlineLevel="0" collapsed="false">
      <c r="B39" s="39"/>
      <c r="C39" s="15"/>
      <c r="D39" s="38"/>
      <c r="E39" s="15"/>
    </row>
    <row r="40" customFormat="false" ht="12.75" hidden="false" customHeight="false" outlineLevel="0" collapsed="false">
      <c r="B40" s="15"/>
      <c r="C40" s="15"/>
      <c r="D40" s="38"/>
      <c r="E40" s="15"/>
    </row>
    <row r="41" customFormat="false" ht="12.75" hidden="false" customHeight="false" outlineLevel="0" collapsed="false">
      <c r="B41" s="15"/>
      <c r="C41" s="15"/>
      <c r="D41" s="38"/>
      <c r="E41" s="15"/>
    </row>
    <row r="42" customFormat="false" ht="12.75" hidden="false" customHeight="false" outlineLevel="0" collapsed="false">
      <c r="B42" s="15"/>
      <c r="C42" s="15"/>
      <c r="D42" s="38"/>
      <c r="E42" s="15"/>
    </row>
    <row r="43" customFormat="false" ht="12.75" hidden="false" customHeight="false" outlineLevel="0" collapsed="false">
      <c r="B43" s="40"/>
      <c r="C43" s="40"/>
      <c r="D43" s="41"/>
      <c r="E43" s="1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30:21Z</dcterms:created>
  <dc:creator>ovf</dc:creator>
  <dc:description/>
  <dc:language>en-US</dc:language>
  <cp:lastModifiedBy>vfj</cp:lastModifiedBy>
  <cp:lastPrinted>2007-01-30T16:38:26Z</cp:lastPrinted>
  <dcterms:modified xsi:type="dcterms:W3CDTF">2007-02-01T09:10:14Z</dcterms:modified>
  <cp:revision>0</cp:revision>
  <dc:subject/>
  <dc:title/>
</cp:coreProperties>
</file>