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Ark4" sheetId="1" state="visible" r:id="rId2"/>
    <sheet name="Ark1" sheetId="2" state="visible" r:id="rId3"/>
    <sheet name="Ark2" sheetId="3" state="visible" r:id="rId4"/>
    <sheet name="Ar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Budsjettsammendrag de sentralkirkelige råd 2008 kapittel 0340.01 - 3340.01, 15, 16, 18</t>
  </si>
  <si>
    <t xml:space="preserve">Kirkerådet - Mellomkirkelig råd - samisk kirkeråd </t>
  </si>
  <si>
    <t xml:space="preserve">Inntekter</t>
  </si>
  <si>
    <t xml:space="preserve">Regnskap </t>
  </si>
  <si>
    <t xml:space="preserve">Rev budsjett </t>
  </si>
  <si>
    <t xml:space="preserve">Budsjett</t>
  </si>
  <si>
    <t xml:space="preserve">Utgifter</t>
  </si>
  <si>
    <t xml:space="preserve">Regnskap</t>
  </si>
  <si>
    <t xml:space="preserve">Rev. budsjett</t>
  </si>
  <si>
    <t xml:space="preserve">Budsjett </t>
  </si>
  <si>
    <t xml:space="preserve">i hele 1000</t>
  </si>
  <si>
    <t xml:space="preserve"> </t>
  </si>
  <si>
    <t xml:space="preserve">Kirkerådet generelt</t>
  </si>
  <si>
    <t xml:space="preserve">Kirkemøtet</t>
  </si>
  <si>
    <t xml:space="preserve">Ungdommens kirkemøte </t>
  </si>
  <si>
    <t xml:space="preserve">Ungdommens kirkemøte</t>
  </si>
  <si>
    <t xml:space="preserve">Direktørens stab</t>
  </si>
  <si>
    <t xml:space="preserve">Administrasjonsavdelingen</t>
  </si>
  <si>
    <t xml:space="preserve">Informasjonsavdelingen</t>
  </si>
  <si>
    <t xml:space="preserve">Kirkeavdelingen</t>
  </si>
  <si>
    <t xml:space="preserve">Avd for økumenikk og int. spm.</t>
  </si>
  <si>
    <t xml:space="preserve">Avd for samisk kirkeliv</t>
  </si>
  <si>
    <t xml:space="preserve">Liturgisk senter</t>
  </si>
  <si>
    <t xml:space="preserve">Trosopplæringsreformen</t>
  </si>
  <si>
    <t xml:space="preserve">Budsjeterte driftsinntekter</t>
  </si>
  <si>
    <t xml:space="preserve">Budsjetterte driftskostnader</t>
  </si>
  <si>
    <t xml:space="preserve">Tildeling</t>
  </si>
  <si>
    <t xml:space="preserve">Merforbruk 2008</t>
  </si>
  <si>
    <t xml:space="preserve">Tildeling trosopplæring</t>
  </si>
  <si>
    <t xml:space="preserve">Merinntekt</t>
  </si>
  <si>
    <t xml:space="preserve">Merforbruk</t>
  </si>
  <si>
    <t xml:space="preserve">Merinntekter</t>
  </si>
  <si>
    <t xml:space="preserve">Merforbruk trosoppl. dekkes 0340.75 </t>
  </si>
  <si>
    <t xml:space="preserve">Tildeling Sense IT</t>
  </si>
  <si>
    <t xml:space="preserve">Manglende tildeling medl register</t>
  </si>
  <si>
    <t xml:space="preserve">Budsjettunderskud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42"/>
    <col collapsed="false" customWidth="true" hidden="false" outlineLevel="0" max="3" min="3" style="0" width="11.13"/>
    <col collapsed="false" customWidth="true" hidden="false" outlineLevel="0" max="5" min="4" style="0" width="13.41"/>
    <col collapsed="false" customWidth="true" hidden="false" outlineLevel="0" max="6" min="6" style="0" width="11.99"/>
    <col collapsed="false" customWidth="true" hidden="false" outlineLevel="0" max="7" min="7" style="0" width="7.85"/>
    <col collapsed="false" customWidth="true" hidden="false" outlineLevel="0" max="8" min="8" style="0" width="35.85"/>
    <col collapsed="false" customWidth="true" hidden="false" outlineLevel="0" max="9" min="9" style="0" width="11.85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3.14"/>
  </cols>
  <sheetData>
    <row r="3" customFormat="false" ht="13.5" hidden="false" customHeight="false" outlineLevel="0" collapsed="false"/>
    <row r="4" customFormat="false" ht="18" hidden="false" customHeight="false" outlineLevel="0" collapsed="false">
      <c r="B4" s="1" t="s">
        <v>0</v>
      </c>
      <c r="C4" s="2"/>
      <c r="D4" s="2"/>
      <c r="E4" s="3"/>
      <c r="F4" s="4"/>
      <c r="G4" s="4"/>
      <c r="H4" s="4"/>
      <c r="I4" s="4"/>
      <c r="J4" s="4"/>
      <c r="K4" s="4"/>
      <c r="L4" s="5"/>
    </row>
    <row r="5" customFormat="false" ht="13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2.75" hidden="false" customHeight="false" outlineLevel="0" collapsed="false">
      <c r="B6" s="6" t="s">
        <v>1</v>
      </c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3.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12.75" hidden="false" customHeight="false" outlineLevel="0" collapsed="false">
      <c r="B8" s="12"/>
      <c r="C8" s="13"/>
      <c r="D8" s="13"/>
      <c r="E8" s="13"/>
      <c r="F8" s="13"/>
      <c r="G8" s="14"/>
      <c r="H8" s="12"/>
      <c r="I8" s="13"/>
      <c r="J8" s="13"/>
      <c r="K8" s="13"/>
      <c r="L8" s="15"/>
    </row>
    <row r="9" customFormat="false" ht="12.75" hidden="false" customHeight="false" outlineLevel="0" collapsed="false">
      <c r="B9" s="16" t="s">
        <v>2</v>
      </c>
      <c r="C9" s="17"/>
      <c r="D9" s="18" t="s">
        <v>3</v>
      </c>
      <c r="E9" s="19" t="s">
        <v>4</v>
      </c>
      <c r="F9" s="19" t="s">
        <v>5</v>
      </c>
      <c r="G9" s="14"/>
      <c r="H9" s="16" t="s">
        <v>6</v>
      </c>
      <c r="I9" s="17"/>
      <c r="J9" s="18" t="s">
        <v>7</v>
      </c>
      <c r="K9" s="19" t="s">
        <v>8</v>
      </c>
      <c r="L9" s="18" t="s">
        <v>9</v>
      </c>
    </row>
    <row r="10" customFormat="false" ht="12.75" hidden="false" customHeight="false" outlineLevel="0" collapsed="false">
      <c r="B10" s="20"/>
      <c r="C10" s="21"/>
      <c r="D10" s="18" t="n">
        <v>2008</v>
      </c>
      <c r="E10" s="19" t="n">
        <v>2008</v>
      </c>
      <c r="F10" s="19" t="n">
        <v>2009</v>
      </c>
      <c r="G10" s="14"/>
      <c r="H10" s="20"/>
      <c r="I10" s="21"/>
      <c r="J10" s="18" t="n">
        <v>2008</v>
      </c>
      <c r="K10" s="19" t="n">
        <v>2008</v>
      </c>
      <c r="L10" s="18" t="n">
        <v>2009</v>
      </c>
    </row>
    <row r="11" customFormat="false" ht="12.75" hidden="false" customHeight="false" outlineLevel="0" collapsed="false">
      <c r="B11" s="20"/>
      <c r="C11" s="21"/>
      <c r="D11" s="22"/>
      <c r="E11" s="23" t="s">
        <v>10</v>
      </c>
      <c r="F11" s="23"/>
      <c r="G11" s="14"/>
      <c r="H11" s="20"/>
      <c r="I11" s="21"/>
      <c r="J11" s="24"/>
      <c r="K11" s="23" t="s">
        <v>10</v>
      </c>
      <c r="L11" s="22"/>
    </row>
    <row r="12" customFormat="false" ht="12.75" hidden="false" customHeight="false" outlineLevel="0" collapsed="false">
      <c r="B12" s="20"/>
      <c r="C12" s="21"/>
      <c r="D12" s="25"/>
      <c r="E12" s="26"/>
      <c r="F12" s="26"/>
      <c r="G12" s="14"/>
      <c r="H12" s="20" t="s">
        <v>11</v>
      </c>
      <c r="I12" s="21"/>
      <c r="J12" s="24"/>
      <c r="K12" s="26" t="s">
        <v>11</v>
      </c>
      <c r="L12" s="25" t="s">
        <v>11</v>
      </c>
    </row>
    <row r="13" customFormat="false" ht="12.75" hidden="false" customHeight="false" outlineLevel="0" collapsed="false">
      <c r="B13" s="20" t="s">
        <v>12</v>
      </c>
      <c r="C13" s="27" t="n">
        <v>1000</v>
      </c>
      <c r="D13" s="25" t="n">
        <v>-2653</v>
      </c>
      <c r="E13" s="26" t="n">
        <v>-2463</v>
      </c>
      <c r="F13" s="26" t="n">
        <v>-2873</v>
      </c>
      <c r="G13" s="14"/>
      <c r="H13" s="20" t="s">
        <v>12</v>
      </c>
      <c r="I13" s="27" t="n">
        <v>1000</v>
      </c>
      <c r="J13" s="25" t="n">
        <v>6695</v>
      </c>
      <c r="K13" s="26" t="n">
        <v>6969</v>
      </c>
      <c r="L13" s="25" t="n">
        <v>8151</v>
      </c>
    </row>
    <row r="14" customFormat="false" ht="12.75" hidden="false" customHeight="false" outlineLevel="0" collapsed="false">
      <c r="B14" s="20" t="s">
        <v>13</v>
      </c>
      <c r="C14" s="27" t="n">
        <v>1020</v>
      </c>
      <c r="D14" s="25" t="n">
        <v>-23</v>
      </c>
      <c r="E14" s="26"/>
      <c r="F14" s="26"/>
      <c r="G14" s="14"/>
      <c r="H14" s="20" t="s">
        <v>13</v>
      </c>
      <c r="I14" s="27" t="n">
        <v>1020</v>
      </c>
      <c r="J14" s="25" t="n">
        <v>2113</v>
      </c>
      <c r="K14" s="26" t="n">
        <v>1989</v>
      </c>
      <c r="L14" s="25" t="n">
        <v>1662</v>
      </c>
    </row>
    <row r="15" customFormat="false" ht="12.75" hidden="false" customHeight="false" outlineLevel="0" collapsed="false">
      <c r="B15" s="20" t="s">
        <v>14</v>
      </c>
      <c r="C15" s="27" t="n">
        <v>1030</v>
      </c>
      <c r="D15" s="25"/>
      <c r="E15" s="26"/>
      <c r="F15" s="26"/>
      <c r="G15" s="14"/>
      <c r="H15" s="20" t="s">
        <v>15</v>
      </c>
      <c r="I15" s="27" t="n">
        <v>1030</v>
      </c>
      <c r="J15" s="25" t="n">
        <v>168</v>
      </c>
      <c r="K15" s="26" t="n">
        <v>285</v>
      </c>
      <c r="L15" s="25" t="n">
        <v>260</v>
      </c>
    </row>
    <row r="16" customFormat="false" ht="12.75" hidden="false" customHeight="false" outlineLevel="0" collapsed="false">
      <c r="B16" s="20" t="s">
        <v>16</v>
      </c>
      <c r="C16" s="27" t="n">
        <v>1100</v>
      </c>
      <c r="D16" s="25" t="n">
        <v>-21</v>
      </c>
      <c r="E16" s="26" t="n">
        <v>-16</v>
      </c>
      <c r="F16" s="26" t="n">
        <v>-12</v>
      </c>
      <c r="G16" s="14"/>
      <c r="H16" s="20" t="s">
        <v>16</v>
      </c>
      <c r="I16" s="27" t="n">
        <v>1100</v>
      </c>
      <c r="J16" s="25" t="n">
        <v>2039</v>
      </c>
      <c r="K16" s="26" t="n">
        <v>1975</v>
      </c>
      <c r="L16" s="25" t="n">
        <v>2136</v>
      </c>
    </row>
    <row r="17" customFormat="false" ht="12.75" hidden="false" customHeight="false" outlineLevel="0" collapsed="false">
      <c r="B17" s="20" t="s">
        <v>17</v>
      </c>
      <c r="C17" s="27" t="n">
        <v>1200</v>
      </c>
      <c r="D17" s="25" t="n">
        <v>-622</v>
      </c>
      <c r="E17" s="26" t="n">
        <v>-710</v>
      </c>
      <c r="F17" s="26" t="n">
        <v>-803</v>
      </c>
      <c r="G17" s="14"/>
      <c r="H17" s="20" t="s">
        <v>17</v>
      </c>
      <c r="I17" s="27" t="n">
        <v>1200</v>
      </c>
      <c r="J17" s="25" t="n">
        <v>5541</v>
      </c>
      <c r="K17" s="26" t="n">
        <v>5645</v>
      </c>
      <c r="L17" s="25" t="n">
        <v>5621</v>
      </c>
    </row>
    <row r="18" customFormat="false" ht="12.75" hidden="false" customHeight="false" outlineLevel="0" collapsed="false">
      <c r="B18" s="20" t="s">
        <v>18</v>
      </c>
      <c r="C18" s="27" t="n">
        <v>1300</v>
      </c>
      <c r="D18" s="25" t="n">
        <v>-1576</v>
      </c>
      <c r="E18" s="26" t="n">
        <v>-1628</v>
      </c>
      <c r="F18" s="26" t="n">
        <v>-2210</v>
      </c>
      <c r="G18" s="14"/>
      <c r="H18" s="20" t="s">
        <v>18</v>
      </c>
      <c r="I18" s="27" t="n">
        <v>1300</v>
      </c>
      <c r="J18" s="25" t="n">
        <v>3000</v>
      </c>
      <c r="K18" s="26" t="n">
        <v>2759</v>
      </c>
      <c r="L18" s="25" t="n">
        <v>3824</v>
      </c>
    </row>
    <row r="19" customFormat="false" ht="12.75" hidden="false" customHeight="false" outlineLevel="0" collapsed="false">
      <c r="B19" s="20" t="s">
        <v>19</v>
      </c>
      <c r="C19" s="27" t="n">
        <v>1400</v>
      </c>
      <c r="D19" s="25" t="n">
        <v>-3352</v>
      </c>
      <c r="E19" s="26" t="n">
        <v>-3931</v>
      </c>
      <c r="F19" s="26" t="n">
        <v>-1583</v>
      </c>
      <c r="G19" s="14"/>
      <c r="H19" s="20" t="s">
        <v>19</v>
      </c>
      <c r="I19" s="27" t="n">
        <v>1400</v>
      </c>
      <c r="J19" s="25" t="n">
        <v>13253</v>
      </c>
      <c r="K19" s="26" t="n">
        <v>13317</v>
      </c>
      <c r="L19" s="25" t="n">
        <v>16151</v>
      </c>
    </row>
    <row r="20" customFormat="false" ht="12.75" hidden="false" customHeight="false" outlineLevel="0" collapsed="false">
      <c r="B20" s="20" t="s">
        <v>20</v>
      </c>
      <c r="C20" s="27" t="n">
        <v>1500</v>
      </c>
      <c r="D20" s="25" t="n">
        <v>-986</v>
      </c>
      <c r="E20" s="26" t="n">
        <v>-855</v>
      </c>
      <c r="F20" s="26" t="n">
        <v>-910</v>
      </c>
      <c r="G20" s="14"/>
      <c r="H20" s="20" t="s">
        <v>20</v>
      </c>
      <c r="I20" s="27" t="n">
        <v>1500</v>
      </c>
      <c r="J20" s="25" t="n">
        <v>5876</v>
      </c>
      <c r="K20" s="26" t="n">
        <v>5320</v>
      </c>
      <c r="L20" s="25" t="n">
        <v>5902</v>
      </c>
    </row>
    <row r="21" customFormat="false" ht="12.75" hidden="false" customHeight="false" outlineLevel="0" collapsed="false">
      <c r="B21" s="20" t="s">
        <v>21</v>
      </c>
      <c r="C21" s="27" t="n">
        <v>1600</v>
      </c>
      <c r="D21" s="25" t="n">
        <v>-117</v>
      </c>
      <c r="E21" s="26"/>
      <c r="F21" s="26" t="n">
        <v>-32</v>
      </c>
      <c r="G21" s="14"/>
      <c r="H21" s="20" t="s">
        <v>21</v>
      </c>
      <c r="I21" s="27" t="n">
        <v>1600</v>
      </c>
      <c r="J21" s="25" t="n">
        <v>2147</v>
      </c>
      <c r="K21" s="26" t="n">
        <v>2030</v>
      </c>
      <c r="L21" s="25" t="n">
        <v>2013</v>
      </c>
    </row>
    <row r="22" customFormat="false" ht="12.75" hidden="false" customHeight="false" outlineLevel="0" collapsed="false">
      <c r="B22" s="20" t="s">
        <v>22</v>
      </c>
      <c r="C22" s="27" t="n">
        <v>4000</v>
      </c>
      <c r="D22" s="25" t="n">
        <v>-139</v>
      </c>
      <c r="E22" s="26" t="n">
        <v>-150</v>
      </c>
      <c r="F22" s="26" t="n">
        <v>-185</v>
      </c>
      <c r="G22" s="14"/>
      <c r="H22" s="20" t="s">
        <v>22</v>
      </c>
      <c r="I22" s="27" t="n">
        <v>4000</v>
      </c>
      <c r="J22" s="25" t="n">
        <v>1579</v>
      </c>
      <c r="K22" s="26" t="n">
        <v>1500</v>
      </c>
      <c r="L22" s="25" t="n">
        <v>1603</v>
      </c>
    </row>
    <row r="23" customFormat="false" ht="12.75" hidden="false" customHeight="false" outlineLevel="0" collapsed="false">
      <c r="B23" s="20" t="s">
        <v>23</v>
      </c>
      <c r="C23" s="27" t="n">
        <v>500000</v>
      </c>
      <c r="D23" s="25" t="n">
        <v>-626</v>
      </c>
      <c r="E23" s="28" t="n">
        <v>-770</v>
      </c>
      <c r="F23" s="26" t="n">
        <v>-226</v>
      </c>
      <c r="G23" s="14"/>
      <c r="H23" s="20" t="s">
        <v>23</v>
      </c>
      <c r="I23" s="27" t="n">
        <v>500000</v>
      </c>
      <c r="J23" s="25" t="n">
        <v>10223</v>
      </c>
      <c r="K23" s="26" t="n">
        <v>9863</v>
      </c>
      <c r="L23" s="25" t="n">
        <v>10270</v>
      </c>
    </row>
    <row r="24" customFormat="false" ht="12.75" hidden="false" customHeight="false" outlineLevel="0" collapsed="false">
      <c r="B24" s="20"/>
      <c r="C24" s="21"/>
      <c r="D24" s="25"/>
      <c r="E24" s="21"/>
      <c r="F24" s="26"/>
      <c r="G24" s="14"/>
      <c r="H24" s="20"/>
      <c r="I24" s="21"/>
      <c r="J24" s="25"/>
      <c r="K24" s="26"/>
      <c r="L24" s="25"/>
    </row>
    <row r="25" customFormat="false" ht="12.75" hidden="false" customHeight="false" outlineLevel="0" collapsed="false">
      <c r="B25" s="16" t="s">
        <v>24</v>
      </c>
      <c r="C25" s="17"/>
      <c r="D25" s="26" t="n">
        <f aca="false">SUM(D13:D23)</f>
        <v>-10115</v>
      </c>
      <c r="E25" s="26" t="n">
        <f aca="false">SUM(E13:E23)</f>
        <v>-10523</v>
      </c>
      <c r="F25" s="26" t="n">
        <f aca="false">SUM(F13:F23)</f>
        <v>-8834</v>
      </c>
      <c r="G25" s="14"/>
      <c r="H25" s="16" t="s">
        <v>25</v>
      </c>
      <c r="I25" s="17"/>
      <c r="J25" s="26" t="n">
        <f aca="false">SUM(J13:J23)</f>
        <v>52634</v>
      </c>
      <c r="K25" s="26" t="n">
        <f aca="false">SUM(K13:K23)</f>
        <v>51652</v>
      </c>
      <c r="L25" s="25" t="n">
        <f aca="false">SUM(L13:L23)</f>
        <v>57593</v>
      </c>
    </row>
    <row r="26" customFormat="false" ht="12.75" hidden="false" customHeight="false" outlineLevel="0" collapsed="false">
      <c r="B26" s="20"/>
      <c r="C26" s="21"/>
      <c r="D26" s="25"/>
      <c r="E26" s="21"/>
      <c r="F26" s="26"/>
      <c r="G26" s="14"/>
      <c r="H26" s="16"/>
      <c r="I26" s="17"/>
      <c r="J26" s="25"/>
      <c r="K26" s="26"/>
      <c r="L26" s="25"/>
    </row>
    <row r="27" customFormat="false" ht="12.75" hidden="false" customHeight="false" outlineLevel="0" collapsed="false">
      <c r="B27" s="16" t="s">
        <v>26</v>
      </c>
      <c r="C27" s="17"/>
      <c r="D27" s="25"/>
      <c r="E27" s="26"/>
      <c r="F27" s="26" t="n">
        <v>-6183</v>
      </c>
      <c r="G27" s="14"/>
      <c r="H27" s="16" t="s">
        <v>26</v>
      </c>
      <c r="I27" s="17"/>
      <c r="J27" s="25"/>
      <c r="K27" s="26"/>
      <c r="L27" s="25" t="n">
        <v>42278</v>
      </c>
    </row>
    <row r="28" customFormat="false" ht="12.75" hidden="false" customHeight="false" outlineLevel="0" collapsed="false">
      <c r="B28" s="16"/>
      <c r="C28" s="17"/>
      <c r="D28" s="25"/>
      <c r="E28" s="26"/>
      <c r="F28" s="26"/>
      <c r="G28" s="14"/>
      <c r="H28" s="29" t="s">
        <v>27</v>
      </c>
      <c r="I28" s="17"/>
      <c r="J28" s="25"/>
      <c r="K28" s="26"/>
      <c r="L28" s="25" t="n">
        <v>-2242</v>
      </c>
    </row>
    <row r="29" customFormat="false" ht="12.75" hidden="false" customHeight="false" outlineLevel="0" collapsed="false">
      <c r="B29" s="16"/>
      <c r="C29" s="17"/>
      <c r="D29" s="25"/>
      <c r="E29" s="26"/>
      <c r="F29" s="26"/>
      <c r="G29" s="14"/>
      <c r="H29" s="20" t="s">
        <v>28</v>
      </c>
      <c r="I29" s="21"/>
      <c r="J29" s="25"/>
      <c r="K29" s="26"/>
      <c r="L29" s="25" t="n">
        <v>11045</v>
      </c>
    </row>
    <row r="30" customFormat="false" ht="13.5" hidden="false" customHeight="false" outlineLevel="0" collapsed="false">
      <c r="B30" s="30" t="s">
        <v>29</v>
      </c>
      <c r="C30" s="31"/>
      <c r="D30" s="32" t="n">
        <f aca="false">SUM(D25-D27)</f>
        <v>-10115</v>
      </c>
      <c r="E30" s="32" t="n">
        <f aca="false">SUM(E25-E27)</f>
        <v>-10523</v>
      </c>
      <c r="F30" s="32" t="n">
        <f aca="false">SUM(F27-F25)</f>
        <v>2651</v>
      </c>
      <c r="G30" s="33"/>
      <c r="H30" s="30" t="s">
        <v>30</v>
      </c>
      <c r="I30" s="31"/>
      <c r="J30" s="32" t="n">
        <f aca="false">SUM(J25-J27)</f>
        <v>52634</v>
      </c>
      <c r="K30" s="32" t="n">
        <f aca="false">SUM(K25-K27)</f>
        <v>51652</v>
      </c>
      <c r="L30" s="34" t="n">
        <f aca="false">SUM(L27+L28+L29-L25)</f>
        <v>-6512</v>
      </c>
    </row>
    <row r="32" customFormat="false" ht="13.5" hidden="false" customHeight="false" outlineLevel="0" collapsed="false"/>
    <row r="33" customFormat="false" ht="12.75" hidden="false" customHeight="false" outlineLevel="0" collapsed="false">
      <c r="B33" s="35" t="s">
        <v>30</v>
      </c>
      <c r="C33" s="36"/>
      <c r="D33" s="36"/>
      <c r="E33" s="36"/>
      <c r="F33" s="37" t="n">
        <v>-6512</v>
      </c>
    </row>
    <row r="34" customFormat="false" ht="12.75" hidden="false" customHeight="false" outlineLevel="0" collapsed="false">
      <c r="B34" s="16" t="s">
        <v>31</v>
      </c>
      <c r="C34" s="21"/>
      <c r="D34" s="21"/>
      <c r="E34" s="21"/>
      <c r="F34" s="25" t="n">
        <v>2651</v>
      </c>
    </row>
    <row r="35" customFormat="false" ht="12.75" hidden="false" customHeight="false" outlineLevel="0" collapsed="false">
      <c r="B35" s="16" t="s">
        <v>32</v>
      </c>
      <c r="C35" s="21"/>
      <c r="D35" s="21"/>
      <c r="E35" s="21"/>
      <c r="F35" s="25" t="n">
        <v>1830</v>
      </c>
    </row>
    <row r="36" customFormat="false" ht="12.75" hidden="false" customHeight="false" outlineLevel="0" collapsed="false">
      <c r="B36" s="16" t="s">
        <v>33</v>
      </c>
      <c r="C36" s="21"/>
      <c r="D36" s="21"/>
      <c r="E36" s="21"/>
      <c r="F36" s="25" t="n">
        <v>550</v>
      </c>
    </row>
    <row r="37" customFormat="false" ht="12.75" hidden="false" customHeight="false" outlineLevel="0" collapsed="false">
      <c r="B37" s="16" t="s">
        <v>34</v>
      </c>
      <c r="C37" s="21"/>
      <c r="D37" s="21"/>
      <c r="E37" s="21"/>
      <c r="F37" s="25" t="n">
        <v>1000</v>
      </c>
    </row>
    <row r="38" customFormat="false" ht="12.75" hidden="false" customHeight="false" outlineLevel="0" collapsed="false">
      <c r="B38" s="38"/>
      <c r="C38" s="21"/>
      <c r="D38" s="21"/>
      <c r="E38" s="21"/>
      <c r="F38" s="25"/>
    </row>
    <row r="39" customFormat="false" ht="13.5" hidden="false" customHeight="false" outlineLevel="0" collapsed="false">
      <c r="B39" s="30" t="s">
        <v>35</v>
      </c>
      <c r="C39" s="39"/>
      <c r="D39" s="39"/>
      <c r="E39" s="39"/>
      <c r="F39" s="34" t="n">
        <f aca="false">SUM(F33:F38)</f>
        <v>-481</v>
      </c>
    </row>
    <row r="40" customFormat="false" ht="12.75" hidden="false" customHeight="false" outlineLevel="0" collapsed="false">
      <c r="B40" s="14"/>
      <c r="C40" s="14"/>
      <c r="D40" s="14"/>
      <c r="E40" s="40"/>
      <c r="F40" s="14"/>
    </row>
    <row r="41" customFormat="false" ht="12.75" hidden="false" customHeight="false" outlineLevel="0" collapsed="false">
      <c r="B41" s="14"/>
      <c r="C41" s="14"/>
      <c r="D41" s="14"/>
      <c r="E41" s="40"/>
      <c r="F41" s="14"/>
    </row>
    <row r="42" customFormat="false" ht="12.75" hidden="false" customHeight="false" outlineLevel="0" collapsed="false">
      <c r="B42" s="41"/>
      <c r="C42" s="14"/>
      <c r="D42" s="14"/>
      <c r="E42" s="40"/>
      <c r="F42" s="14"/>
    </row>
    <row r="43" customFormat="false" ht="12.75" hidden="false" customHeight="false" outlineLevel="0" collapsed="false">
      <c r="B43" s="14"/>
      <c r="C43" s="14"/>
      <c r="D43" s="14"/>
      <c r="E43" s="40"/>
      <c r="F43" s="14"/>
    </row>
    <row r="44" customFormat="false" ht="12.75" hidden="false" customHeight="false" outlineLevel="0" collapsed="false">
      <c r="B44" s="14"/>
      <c r="C44" s="14"/>
      <c r="D44" s="14"/>
      <c r="E44" s="40"/>
      <c r="F44" s="14"/>
    </row>
    <row r="45" customFormat="false" ht="12.75" hidden="false" customHeight="false" outlineLevel="0" collapsed="false">
      <c r="B45" s="14"/>
      <c r="C45" s="14"/>
      <c r="D45" s="14"/>
      <c r="E45" s="40"/>
      <c r="F45" s="14"/>
    </row>
    <row r="46" customFormat="false" ht="12.75" hidden="false" customHeight="false" outlineLevel="0" collapsed="false">
      <c r="B46" s="42"/>
      <c r="C46" s="42"/>
      <c r="D46" s="42"/>
      <c r="E46" s="43"/>
      <c r="F46" s="1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9:30:21Z</dcterms:created>
  <dc:creator>ovf</dc:creator>
  <dc:description/>
  <dc:language>en-US</dc:language>
  <cp:lastModifiedBy>esr</cp:lastModifiedBy>
  <cp:lastPrinted>2008-01-25T11:08:01Z</cp:lastPrinted>
  <dcterms:modified xsi:type="dcterms:W3CDTF">2009-02-17T15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RUKERID">
    <vt:lpwstr>1278</vt:lpwstr>
  </property>
  <property fmtid="{D5CDD505-2E9C-101B-9397-08002B2CF9AE}" pid="3" name="DATABASE">
    <vt:lpwstr>websak_kr</vt:lpwstr>
  </property>
  <property fmtid="{D5CDD505-2E9C-101B-9397-08002B2CF9AE}" pid="4" name="DOKID">
    <vt:r8>33303</vt:r8>
  </property>
  <property fmtid="{D5CDD505-2E9C-101B-9397-08002B2CF9AE}" pid="5" name="JPID">
    <vt:r8>2009000755</vt:r8>
  </property>
  <property fmtid="{D5CDD505-2E9C-101B-9397-08002B2CF9AE}" pid="6" name="SERVER">
    <vt:lpwstr>acos</vt:lpwstr>
  </property>
  <property fmtid="{D5CDD505-2E9C-101B-9397-08002B2CF9AE}" pid="7" name="VARIANT">
    <vt:lpwstr>P</vt:lpwstr>
  </property>
  <property fmtid="{D5CDD505-2E9C-101B-9397-08002B2CF9AE}" pid="8" name="VERSJON">
    <vt:r8>1</vt:r8>
  </property>
</Properties>
</file>